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JECUTIVA ESTATAL DE ATENCIÓN A VÍCTIMA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64057.97</v>
      </c>
      <c r="D9" s="12" t="n">
        <f aca="false">SUM(D10:D16)</f>
        <v>529398.01</v>
      </c>
      <c r="E9" s="14" t="s">
        <v>12</v>
      </c>
      <c r="F9" s="12" t="n">
        <f aca="false">SUM(F10:F18)</f>
        <v>21165088.01</v>
      </c>
      <c r="G9" s="12" t="n">
        <f aca="false">SUM(G10:G18)</f>
        <v>13594799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576447.1</v>
      </c>
      <c r="G11" s="12" t="n">
        <v>1670265.46</v>
      </c>
    </row>
    <row r="12" customFormat="false" ht="12.75" hidden="false" customHeight="false" outlineLevel="0" collapsed="false">
      <c r="B12" s="15" t="s">
        <v>17</v>
      </c>
      <c r="C12" s="12" t="n">
        <v>4964057.97</v>
      </c>
      <c r="D12" s="12" t="n">
        <v>529398.0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775692.74</v>
      </c>
      <c r="G14" s="12" t="n">
        <v>5487257.3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289742.33</v>
      </c>
      <c r="G16" s="12" t="n">
        <v>6132901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168958.09</v>
      </c>
      <c r="D17" s="12" t="n">
        <f aca="false">SUM(D18:D24)</f>
        <v>35434144.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23205.84</v>
      </c>
      <c r="G18" s="12" t="n">
        <v>304374.84</v>
      </c>
    </row>
    <row r="19" customFormat="false" ht="12.75" hidden="false" customHeight="false" outlineLevel="0" collapsed="false">
      <c r="B19" s="15" t="s">
        <v>31</v>
      </c>
      <c r="C19" s="12" t="n">
        <v>12742929.25</v>
      </c>
      <c r="D19" s="12" t="n">
        <v>10121896.7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426028.84</v>
      </c>
      <c r="D20" s="12" t="n">
        <v>25312247.3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133016.06</v>
      </c>
      <c r="D47" s="12" t="n">
        <f aca="false">D9+D17+D25+D31+D37+D38+D41</f>
        <v>35963542.07</v>
      </c>
      <c r="E47" s="11" t="s">
        <v>86</v>
      </c>
      <c r="F47" s="12" t="n">
        <f aca="false">F9+F19+F23+F26+F27+F31+F38+F42</f>
        <v>21165088.01</v>
      </c>
      <c r="G47" s="12" t="n">
        <f aca="false">G9+G19+G23+G26+G27+G31+G38+G42</f>
        <v>13594799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6504.42</v>
      </c>
      <c r="D53" s="12" t="n">
        <v>676504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050.2</v>
      </c>
      <c r="D54" s="12" t="n">
        <v>5505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12431.19</v>
      </c>
      <c r="D55" s="12" t="n">
        <v>-579170.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165088.01</v>
      </c>
      <c r="G59" s="12" t="n">
        <f aca="false">G47+G57</f>
        <v>13594799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9123.43</v>
      </c>
      <c r="D60" s="12" t="n">
        <f aca="false">SUM(D50:D58)</f>
        <v>152383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252139.49</v>
      </c>
      <c r="D62" s="12" t="n">
        <f aca="false">D47+D60</f>
        <v>36115925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77.04</v>
      </c>
      <c r="G63" s="12" t="n">
        <f aca="false">SUM(G64:G66)</f>
        <v>1777.0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777.04</v>
      </c>
      <c r="G66" s="12" t="n">
        <v>1777.0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085274.44</v>
      </c>
      <c r="G68" s="12" t="n">
        <f aca="false">SUM(G69:G73)</f>
        <v>22519349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1079.51</v>
      </c>
      <c r="G69" s="12" t="n">
        <v>328387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23083.46</v>
      </c>
      <c r="G70" s="12" t="n">
        <v>3394695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8231111.47</v>
      </c>
      <c r="G73" s="12" t="n">
        <v>18796266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087051.48</v>
      </c>
      <c r="G79" s="12" t="n">
        <f aca="false">G63+G68+G75</f>
        <v>22521126.9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252139.49</v>
      </c>
      <c r="G81" s="12" t="n">
        <f aca="false">G59+G79</f>
        <v>36115925.9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nathan Juarez</cp:lastModifiedBy>
  <cp:lastPrinted>2016-12-20T19:33:34Z</cp:lastPrinted>
  <dcterms:modified xsi:type="dcterms:W3CDTF">2024-03-07T07:03:35Z</dcterms:modified>
  <cp:revision>0</cp:revision>
  <dc:subject/>
  <dc:title/>
</cp:coreProperties>
</file>